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休管理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年次有給休暇管理簿</t>
  </si>
  <si>
    <t xml:space="preserve">平成   年度</t>
  </si>
  <si>
    <t xml:space="preserve">・・・自動計算セル</t>
  </si>
  <si>
    <t xml:space="preserve">社員コード</t>
  </si>
  <si>
    <t xml:space="preserve">氏　名</t>
  </si>
  <si>
    <t xml:space="preserve">勤続年数</t>
  </si>
  <si>
    <t xml:space="preserve">前年　繰越</t>
  </si>
  <si>
    <t xml:space="preserve">新規　付与</t>
  </si>
  <si>
    <t xml:space="preserve">計</t>
  </si>
  <si>
    <t xml:space="preserve">日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残日数</t>
  </si>
  <si>
    <t xml:space="preserve">次年  繰越</t>
  </si>
  <si>
    <t xml:space="preserve">年</t>
  </si>
  <si>
    <t xml:space="preserve">取得</t>
  </si>
  <si>
    <t xml:space="preserve">か月</t>
  </si>
  <si>
    <t xml:space="preserve">累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2FF33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2FF3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8.12"/>
    <col collapsed="false" customWidth="true" hidden="false" outlineLevel="0" max="3" min="3" style="0" width="12.75"/>
    <col collapsed="false" customWidth="true" hidden="false" outlineLevel="0" max="4" min="4" style="0" width="3.62"/>
    <col collapsed="false" customWidth="true" hidden="false" outlineLevel="0" max="5" min="5" style="0" width="4.86"/>
    <col collapsed="false" customWidth="true" hidden="false" outlineLevel="0" max="8" min="6" style="1" width="6.37"/>
    <col collapsed="false" customWidth="true" hidden="false" outlineLevel="0" max="9" min="9" style="0" width="5.25"/>
    <col collapsed="false" customWidth="true" hidden="false" outlineLevel="0" max="21" min="10" style="0" width="6.12"/>
    <col collapsed="false" customWidth="true" hidden="false" outlineLevel="0" max="22" min="22" style="0" width="6.74"/>
    <col collapsed="false" customWidth="true" hidden="false" outlineLevel="0" max="23" min="23" style="1" width="6.74"/>
    <col collapsed="false" customWidth="true" hidden="false" outlineLevel="0" max="24" min="24" style="0" width="0.7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3.5" hidden="false" customHeight="false" outlineLevel="0" collapsed="false">
      <c r="A2" s="3"/>
      <c r="B2" s="4" t="s">
        <v>1</v>
      </c>
      <c r="C2" s="5"/>
      <c r="D2" s="6"/>
      <c r="E2" s="3"/>
      <c r="F2" s="7"/>
      <c r="G2" s="7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8"/>
      <c r="T2" s="4" t="s">
        <v>2</v>
      </c>
      <c r="U2" s="3"/>
      <c r="V2" s="3"/>
      <c r="W2" s="7"/>
      <c r="X2" s="3"/>
    </row>
    <row r="3" customFormat="false" ht="13.5" hidden="false" customHeight="false" outlineLevel="0" collapsed="false">
      <c r="A3" s="3"/>
      <c r="B3" s="3"/>
      <c r="C3" s="3"/>
      <c r="D3" s="3"/>
      <c r="E3" s="3"/>
      <c r="F3" s="7"/>
      <c r="G3" s="7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7"/>
      <c r="X3" s="3"/>
    </row>
    <row r="4" customFormat="false" ht="29.25" hidden="false" customHeight="true" outlineLevel="0" collapsed="false">
      <c r="A4" s="3"/>
      <c r="B4" s="9" t="s">
        <v>3</v>
      </c>
      <c r="C4" s="10" t="s">
        <v>4</v>
      </c>
      <c r="D4" s="10" t="s">
        <v>5</v>
      </c>
      <c r="E4" s="10"/>
      <c r="F4" s="11" t="s">
        <v>6</v>
      </c>
      <c r="G4" s="11" t="s">
        <v>7</v>
      </c>
      <c r="H4" s="12" t="s">
        <v>8</v>
      </c>
      <c r="I4" s="10" t="s">
        <v>9</v>
      </c>
      <c r="J4" s="13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5" t="s">
        <v>21</v>
      </c>
      <c r="V4" s="10" t="s">
        <v>22</v>
      </c>
      <c r="W4" s="16" t="s">
        <v>23</v>
      </c>
      <c r="X4" s="3"/>
    </row>
    <row r="5" customFormat="false" ht="13.5" hidden="false" customHeight="false" outlineLevel="0" collapsed="false">
      <c r="A5" s="3"/>
      <c r="B5" s="17"/>
      <c r="C5" s="17"/>
      <c r="D5" s="18"/>
      <c r="E5" s="19" t="s">
        <v>24</v>
      </c>
      <c r="F5" s="20"/>
      <c r="G5" s="20"/>
      <c r="H5" s="21" t="n">
        <f aca="false">SUM(F5:G6)</f>
        <v>0</v>
      </c>
      <c r="I5" s="22" t="s">
        <v>25</v>
      </c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1" t="n">
        <f aca="false">H5-SUM(J5:U5)</f>
        <v>0</v>
      </c>
      <c r="W5" s="25" t="str">
        <f aca="false">IF(U5="","",V5)</f>
        <v/>
      </c>
      <c r="X5" s="3"/>
    </row>
    <row r="6" customFormat="false" ht="13.5" hidden="false" customHeight="false" outlineLevel="0" collapsed="false">
      <c r="A6" s="3"/>
      <c r="B6" s="17"/>
      <c r="C6" s="17"/>
      <c r="D6" s="26"/>
      <c r="E6" s="27" t="s">
        <v>26</v>
      </c>
      <c r="F6" s="20"/>
      <c r="G6" s="20"/>
      <c r="H6" s="21"/>
      <c r="I6" s="28" t="s">
        <v>27</v>
      </c>
      <c r="J6" s="29" t="str">
        <f aca="false">IF(ISBLANK(J5),"",+J5)</f>
        <v/>
      </c>
      <c r="K6" s="30" t="str">
        <f aca="false">IF(ISBLANK(K5),"",J6+K5)</f>
        <v/>
      </c>
      <c r="L6" s="30" t="str">
        <f aca="false">IF(ISBLANK(L5),"",K6+L5)</f>
        <v/>
      </c>
      <c r="M6" s="30" t="str">
        <f aca="false">IF(ISBLANK(M5),"",L6+M5)</f>
        <v/>
      </c>
      <c r="N6" s="30" t="str">
        <f aca="false">IF(ISBLANK(N5),"",M6+N5)</f>
        <v/>
      </c>
      <c r="O6" s="30" t="str">
        <f aca="false">IF(ISBLANK(O5),"",N6+O5)</f>
        <v/>
      </c>
      <c r="P6" s="30" t="str">
        <f aca="false">IF(ISBLANK(P5),"",O6+P5)</f>
        <v/>
      </c>
      <c r="Q6" s="30" t="str">
        <f aca="false">IF(ISBLANK(Q5),"",P6+Q5)</f>
        <v/>
      </c>
      <c r="R6" s="30" t="str">
        <f aca="false">IF(ISBLANK(R5),"",Q6+R5)</f>
        <v/>
      </c>
      <c r="S6" s="30" t="str">
        <f aca="false">IF(ISBLANK(S5),"",R6+S5)</f>
        <v/>
      </c>
      <c r="T6" s="30" t="str">
        <f aca="false">IF(ISBLANK(T5),"",S6+T5)</f>
        <v/>
      </c>
      <c r="U6" s="31" t="str">
        <f aca="false">IF(ISBLANK(U5),"",T6+U5)</f>
        <v/>
      </c>
      <c r="V6" s="21"/>
      <c r="W6" s="25"/>
      <c r="X6" s="3"/>
    </row>
    <row r="7" customFormat="false" ht="13.5" hidden="false" customHeight="false" outlineLevel="0" collapsed="false">
      <c r="A7" s="3"/>
      <c r="B7" s="17"/>
      <c r="C7" s="17"/>
      <c r="D7" s="18"/>
      <c r="E7" s="19" t="s">
        <v>24</v>
      </c>
      <c r="F7" s="20"/>
      <c r="G7" s="20"/>
      <c r="H7" s="21" t="n">
        <f aca="false">SUM(F7:G8)</f>
        <v>0</v>
      </c>
      <c r="I7" s="22" t="s">
        <v>25</v>
      </c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1" t="n">
        <f aca="false">H7-SUM(J7:U7)</f>
        <v>0</v>
      </c>
      <c r="W7" s="25" t="str">
        <f aca="false">IF(U7="","",V7)</f>
        <v/>
      </c>
      <c r="X7" s="3"/>
    </row>
    <row r="8" customFormat="false" ht="13.5" hidden="false" customHeight="false" outlineLevel="0" collapsed="false">
      <c r="A8" s="3"/>
      <c r="B8" s="17"/>
      <c r="C8" s="17"/>
      <c r="D8" s="26"/>
      <c r="E8" s="27" t="s">
        <v>26</v>
      </c>
      <c r="F8" s="20"/>
      <c r="G8" s="20"/>
      <c r="H8" s="21"/>
      <c r="I8" s="28" t="s">
        <v>27</v>
      </c>
      <c r="J8" s="29" t="str">
        <f aca="false">IF(ISBLANK(J7),"",+J7)</f>
        <v/>
      </c>
      <c r="K8" s="30" t="str">
        <f aca="false">IF(ISBLANK(K7),"",J8+K7)</f>
        <v/>
      </c>
      <c r="L8" s="30" t="str">
        <f aca="false">IF(ISBLANK(L7),"",K8+L7)</f>
        <v/>
      </c>
      <c r="M8" s="30" t="str">
        <f aca="false">IF(ISBLANK(M7),"",L8+M7)</f>
        <v/>
      </c>
      <c r="N8" s="30" t="str">
        <f aca="false">IF(ISBLANK(N7),"",M8+N7)</f>
        <v/>
      </c>
      <c r="O8" s="30" t="str">
        <f aca="false">IF(ISBLANK(O7),"",N8+O7)</f>
        <v/>
      </c>
      <c r="P8" s="30" t="str">
        <f aca="false">IF(ISBLANK(P7),"",O8+P7)</f>
        <v/>
      </c>
      <c r="Q8" s="30" t="str">
        <f aca="false">IF(ISBLANK(Q7),"",P8+Q7)</f>
        <v/>
      </c>
      <c r="R8" s="30" t="str">
        <f aca="false">IF(ISBLANK(R7),"",Q8+R7)</f>
        <v/>
      </c>
      <c r="S8" s="30" t="str">
        <f aca="false">IF(ISBLANK(S7),"",R8+S7)</f>
        <v/>
      </c>
      <c r="T8" s="30" t="str">
        <f aca="false">IF(ISBLANK(T7),"",S8+T7)</f>
        <v/>
      </c>
      <c r="U8" s="31" t="str">
        <f aca="false">IF(ISBLANK(U7),"",T8+U7)</f>
        <v/>
      </c>
      <c r="V8" s="21"/>
      <c r="W8" s="25"/>
      <c r="X8" s="3"/>
    </row>
    <row r="9" customFormat="false" ht="13.5" hidden="false" customHeight="false" outlineLevel="0" collapsed="false">
      <c r="A9" s="3"/>
      <c r="B9" s="17"/>
      <c r="C9" s="17"/>
      <c r="D9" s="18"/>
      <c r="E9" s="19" t="s">
        <v>24</v>
      </c>
      <c r="F9" s="20"/>
      <c r="G9" s="20"/>
      <c r="H9" s="21" t="n">
        <f aca="false">SUM(F9:G10)</f>
        <v>0</v>
      </c>
      <c r="I9" s="22" t="s">
        <v>25</v>
      </c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1" t="n">
        <f aca="false">H9-SUM(J9:U9)</f>
        <v>0</v>
      </c>
      <c r="W9" s="25" t="str">
        <f aca="false">IF(U9="","",V9)</f>
        <v/>
      </c>
      <c r="X9" s="3"/>
    </row>
    <row r="10" customFormat="false" ht="13.5" hidden="false" customHeight="false" outlineLevel="0" collapsed="false">
      <c r="A10" s="3"/>
      <c r="B10" s="17"/>
      <c r="C10" s="17"/>
      <c r="D10" s="26"/>
      <c r="E10" s="27" t="s">
        <v>26</v>
      </c>
      <c r="F10" s="20"/>
      <c r="G10" s="20"/>
      <c r="H10" s="21"/>
      <c r="I10" s="28" t="s">
        <v>27</v>
      </c>
      <c r="J10" s="29" t="str">
        <f aca="false">IF(ISBLANK(J9),"",+J9)</f>
        <v/>
      </c>
      <c r="K10" s="30" t="str">
        <f aca="false">IF(ISBLANK(K9),"",J10+K9)</f>
        <v/>
      </c>
      <c r="L10" s="30" t="str">
        <f aca="false">IF(ISBLANK(L9),"",K10+L9)</f>
        <v/>
      </c>
      <c r="M10" s="30" t="str">
        <f aca="false">IF(ISBLANK(M9),"",L10+M9)</f>
        <v/>
      </c>
      <c r="N10" s="30" t="str">
        <f aca="false">IF(ISBLANK(N9),"",M10+N9)</f>
        <v/>
      </c>
      <c r="O10" s="30" t="str">
        <f aca="false">IF(ISBLANK(O9),"",N10+O9)</f>
        <v/>
      </c>
      <c r="P10" s="30" t="str">
        <f aca="false">IF(ISBLANK(P9),"",O10+P9)</f>
        <v/>
      </c>
      <c r="Q10" s="30" t="str">
        <f aca="false">IF(ISBLANK(Q9),"",P10+Q9)</f>
        <v/>
      </c>
      <c r="R10" s="30" t="str">
        <f aca="false">IF(ISBLANK(R9),"",Q10+R9)</f>
        <v/>
      </c>
      <c r="S10" s="30" t="str">
        <f aca="false">IF(ISBLANK(S9),"",R10+S9)</f>
        <v/>
      </c>
      <c r="T10" s="30" t="str">
        <f aca="false">IF(ISBLANK(T9),"",S10+T9)</f>
        <v/>
      </c>
      <c r="U10" s="31" t="str">
        <f aca="false">IF(ISBLANK(U9),"",T10+U9)</f>
        <v/>
      </c>
      <c r="V10" s="21"/>
      <c r="W10" s="25"/>
      <c r="X10" s="3"/>
    </row>
    <row r="11" customFormat="false" ht="13.5" hidden="false" customHeight="false" outlineLevel="0" collapsed="false">
      <c r="A11" s="3"/>
      <c r="B11" s="17"/>
      <c r="C11" s="17"/>
      <c r="D11" s="18"/>
      <c r="E11" s="19" t="s">
        <v>24</v>
      </c>
      <c r="F11" s="20"/>
      <c r="G11" s="20"/>
      <c r="H11" s="21" t="n">
        <f aca="false">SUM(F11:G12)</f>
        <v>0</v>
      </c>
      <c r="I11" s="22" t="s">
        <v>25</v>
      </c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1" t="n">
        <f aca="false">H11-SUM(J11:U11)</f>
        <v>0</v>
      </c>
      <c r="W11" s="25" t="str">
        <f aca="false">IF(U11="","",V11)</f>
        <v/>
      </c>
      <c r="X11" s="3"/>
    </row>
    <row r="12" customFormat="false" ht="13.5" hidden="false" customHeight="false" outlineLevel="0" collapsed="false">
      <c r="A12" s="3"/>
      <c r="B12" s="17"/>
      <c r="C12" s="17"/>
      <c r="D12" s="26"/>
      <c r="E12" s="27" t="s">
        <v>26</v>
      </c>
      <c r="F12" s="20"/>
      <c r="G12" s="20"/>
      <c r="H12" s="21"/>
      <c r="I12" s="28" t="s">
        <v>27</v>
      </c>
      <c r="J12" s="29" t="str">
        <f aca="false">IF(ISBLANK(J11),"",+J11)</f>
        <v/>
      </c>
      <c r="K12" s="30" t="str">
        <f aca="false">IF(ISBLANK(K11),"",J12+K11)</f>
        <v/>
      </c>
      <c r="L12" s="30" t="str">
        <f aca="false">IF(ISBLANK(L11),"",K12+L11)</f>
        <v/>
      </c>
      <c r="M12" s="30" t="str">
        <f aca="false">IF(ISBLANK(M11),"",L12+M11)</f>
        <v/>
      </c>
      <c r="N12" s="30" t="str">
        <f aca="false">IF(ISBLANK(N11),"",M12+N11)</f>
        <v/>
      </c>
      <c r="O12" s="30" t="str">
        <f aca="false">IF(ISBLANK(O11),"",N12+O11)</f>
        <v/>
      </c>
      <c r="P12" s="30" t="str">
        <f aca="false">IF(ISBLANK(P11),"",O12+P11)</f>
        <v/>
      </c>
      <c r="Q12" s="30" t="str">
        <f aca="false">IF(ISBLANK(Q11),"",P12+Q11)</f>
        <v/>
      </c>
      <c r="R12" s="30" t="str">
        <f aca="false">IF(ISBLANK(R11),"",Q12+R11)</f>
        <v/>
      </c>
      <c r="S12" s="30" t="str">
        <f aca="false">IF(ISBLANK(S11),"",R12+S11)</f>
        <v/>
      </c>
      <c r="T12" s="30" t="str">
        <f aca="false">IF(ISBLANK(T11),"",S12+T11)</f>
        <v/>
      </c>
      <c r="U12" s="31" t="str">
        <f aca="false">IF(ISBLANK(U11),"",T12+U11)</f>
        <v/>
      </c>
      <c r="V12" s="21"/>
      <c r="W12" s="25"/>
      <c r="X12" s="3"/>
    </row>
    <row r="13" customFormat="false" ht="13.5" hidden="false" customHeight="false" outlineLevel="0" collapsed="false">
      <c r="A13" s="3"/>
      <c r="B13" s="17"/>
      <c r="C13" s="17"/>
      <c r="D13" s="18"/>
      <c r="E13" s="19" t="s">
        <v>24</v>
      </c>
      <c r="F13" s="20"/>
      <c r="G13" s="20"/>
      <c r="H13" s="21" t="n">
        <f aca="false">SUM(F13:G14)</f>
        <v>0</v>
      </c>
      <c r="I13" s="22" t="s">
        <v>25</v>
      </c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1" t="n">
        <f aca="false">H13-SUM(J13:U13)</f>
        <v>0</v>
      </c>
      <c r="W13" s="25" t="str">
        <f aca="false">IF(U13="","",V13)</f>
        <v/>
      </c>
      <c r="X13" s="3"/>
    </row>
    <row r="14" customFormat="false" ht="13.5" hidden="false" customHeight="false" outlineLevel="0" collapsed="false">
      <c r="A14" s="3"/>
      <c r="B14" s="17"/>
      <c r="C14" s="17"/>
      <c r="D14" s="26"/>
      <c r="E14" s="27" t="s">
        <v>26</v>
      </c>
      <c r="F14" s="20"/>
      <c r="G14" s="20"/>
      <c r="H14" s="21"/>
      <c r="I14" s="28" t="s">
        <v>27</v>
      </c>
      <c r="J14" s="29" t="str">
        <f aca="false">IF(ISBLANK(J13),"",+J13)</f>
        <v/>
      </c>
      <c r="K14" s="30" t="str">
        <f aca="false">IF(ISBLANK(K13),"",J14+K13)</f>
        <v/>
      </c>
      <c r="L14" s="30" t="str">
        <f aca="false">IF(ISBLANK(L13),"",K14+L13)</f>
        <v/>
      </c>
      <c r="M14" s="30" t="str">
        <f aca="false">IF(ISBLANK(M13),"",L14+M13)</f>
        <v/>
      </c>
      <c r="N14" s="30" t="str">
        <f aca="false">IF(ISBLANK(N13),"",M14+N13)</f>
        <v/>
      </c>
      <c r="O14" s="30" t="str">
        <f aca="false">IF(ISBLANK(O13),"",N14+O13)</f>
        <v/>
      </c>
      <c r="P14" s="30" t="str">
        <f aca="false">IF(ISBLANK(P13),"",O14+P13)</f>
        <v/>
      </c>
      <c r="Q14" s="30" t="str">
        <f aca="false">IF(ISBLANK(Q13),"",P14+Q13)</f>
        <v/>
      </c>
      <c r="R14" s="30" t="str">
        <f aca="false">IF(ISBLANK(R13),"",Q14+R13)</f>
        <v/>
      </c>
      <c r="S14" s="30" t="str">
        <f aca="false">IF(ISBLANK(S13),"",R14+S13)</f>
        <v/>
      </c>
      <c r="T14" s="30" t="str">
        <f aca="false">IF(ISBLANK(T13),"",S14+T13)</f>
        <v/>
      </c>
      <c r="U14" s="31" t="str">
        <f aca="false">IF(ISBLANK(U13),"",T14+U13)</f>
        <v/>
      </c>
      <c r="V14" s="21"/>
      <c r="W14" s="25"/>
      <c r="X14" s="3"/>
    </row>
    <row r="15" customFormat="false" ht="13.5" hidden="false" customHeight="false" outlineLevel="0" collapsed="false">
      <c r="A15" s="3"/>
      <c r="B15" s="17"/>
      <c r="C15" s="17"/>
      <c r="D15" s="18"/>
      <c r="E15" s="19" t="s">
        <v>24</v>
      </c>
      <c r="F15" s="20"/>
      <c r="G15" s="20"/>
      <c r="H15" s="21" t="n">
        <f aca="false">SUM(F15:G16)</f>
        <v>0</v>
      </c>
      <c r="I15" s="22" t="s">
        <v>25</v>
      </c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1" t="n">
        <f aca="false">H15-SUM(J15:U15)</f>
        <v>0</v>
      </c>
      <c r="W15" s="25" t="str">
        <f aca="false">IF(U15="","",V15)</f>
        <v/>
      </c>
      <c r="X15" s="3"/>
    </row>
    <row r="16" customFormat="false" ht="13.5" hidden="false" customHeight="false" outlineLevel="0" collapsed="false">
      <c r="A16" s="3"/>
      <c r="B16" s="17"/>
      <c r="C16" s="17"/>
      <c r="D16" s="26"/>
      <c r="E16" s="27" t="s">
        <v>26</v>
      </c>
      <c r="F16" s="20"/>
      <c r="G16" s="20"/>
      <c r="H16" s="21"/>
      <c r="I16" s="28" t="s">
        <v>27</v>
      </c>
      <c r="J16" s="29" t="str">
        <f aca="false">IF(ISBLANK(J15),"",+J15)</f>
        <v/>
      </c>
      <c r="K16" s="30" t="str">
        <f aca="false">IF(ISBLANK(K15),"",J16+K15)</f>
        <v/>
      </c>
      <c r="L16" s="30" t="str">
        <f aca="false">IF(ISBLANK(L15),"",K16+L15)</f>
        <v/>
      </c>
      <c r="M16" s="30" t="str">
        <f aca="false">IF(ISBLANK(M15),"",L16+M15)</f>
        <v/>
      </c>
      <c r="N16" s="30" t="str">
        <f aca="false">IF(ISBLANK(N15),"",M16+N15)</f>
        <v/>
      </c>
      <c r="O16" s="30" t="str">
        <f aca="false">IF(ISBLANK(O15),"",N16+O15)</f>
        <v/>
      </c>
      <c r="P16" s="30" t="str">
        <f aca="false">IF(ISBLANK(P15),"",O16+P15)</f>
        <v/>
      </c>
      <c r="Q16" s="30" t="str">
        <f aca="false">IF(ISBLANK(Q15),"",P16+Q15)</f>
        <v/>
      </c>
      <c r="R16" s="30" t="str">
        <f aca="false">IF(ISBLANK(R15),"",Q16+R15)</f>
        <v/>
      </c>
      <c r="S16" s="30" t="str">
        <f aca="false">IF(ISBLANK(S15),"",R16+S15)</f>
        <v/>
      </c>
      <c r="T16" s="30" t="str">
        <f aca="false">IF(ISBLANK(T15),"",S16+T15)</f>
        <v/>
      </c>
      <c r="U16" s="31" t="str">
        <f aca="false">IF(ISBLANK(U15),"",T16+U15)</f>
        <v/>
      </c>
      <c r="V16" s="21"/>
      <c r="W16" s="25"/>
      <c r="X16" s="3"/>
    </row>
    <row r="17" customFormat="false" ht="13.5" hidden="false" customHeight="false" outlineLevel="0" collapsed="false">
      <c r="A17" s="3"/>
      <c r="B17" s="17"/>
      <c r="C17" s="17"/>
      <c r="D17" s="18"/>
      <c r="E17" s="19" t="s">
        <v>24</v>
      </c>
      <c r="F17" s="20"/>
      <c r="G17" s="20"/>
      <c r="H17" s="21" t="n">
        <f aca="false">SUM(F17:G18)</f>
        <v>0</v>
      </c>
      <c r="I17" s="22" t="s">
        <v>25</v>
      </c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1" t="n">
        <f aca="false">H17-SUM(J17:U17)</f>
        <v>0</v>
      </c>
      <c r="W17" s="25" t="str">
        <f aca="false">IF(U17="","",V17)</f>
        <v/>
      </c>
      <c r="X17" s="3"/>
    </row>
    <row r="18" customFormat="false" ht="13.5" hidden="false" customHeight="false" outlineLevel="0" collapsed="false">
      <c r="A18" s="3"/>
      <c r="B18" s="17"/>
      <c r="C18" s="17"/>
      <c r="D18" s="26"/>
      <c r="E18" s="27" t="s">
        <v>26</v>
      </c>
      <c r="F18" s="20"/>
      <c r="G18" s="20"/>
      <c r="H18" s="21"/>
      <c r="I18" s="28" t="s">
        <v>27</v>
      </c>
      <c r="J18" s="29" t="str">
        <f aca="false">IF(ISBLANK(J17),"",+J17)</f>
        <v/>
      </c>
      <c r="K18" s="30" t="str">
        <f aca="false">IF(ISBLANK(K17),"",J18+K17)</f>
        <v/>
      </c>
      <c r="L18" s="30" t="str">
        <f aca="false">IF(ISBLANK(L17),"",K18+L17)</f>
        <v/>
      </c>
      <c r="M18" s="30" t="str">
        <f aca="false">IF(ISBLANK(M17),"",L18+M17)</f>
        <v/>
      </c>
      <c r="N18" s="30" t="str">
        <f aca="false">IF(ISBLANK(N17),"",M18+N17)</f>
        <v/>
      </c>
      <c r="O18" s="30" t="str">
        <f aca="false">IF(ISBLANK(O17),"",N18+O17)</f>
        <v/>
      </c>
      <c r="P18" s="30" t="str">
        <f aca="false">IF(ISBLANK(P17),"",O18+P17)</f>
        <v/>
      </c>
      <c r="Q18" s="30" t="str">
        <f aca="false">IF(ISBLANK(Q17),"",P18+Q17)</f>
        <v/>
      </c>
      <c r="R18" s="30" t="str">
        <f aca="false">IF(ISBLANK(R17),"",Q18+R17)</f>
        <v/>
      </c>
      <c r="S18" s="30" t="str">
        <f aca="false">IF(ISBLANK(S17),"",R18+S17)</f>
        <v/>
      </c>
      <c r="T18" s="30" t="str">
        <f aca="false">IF(ISBLANK(T17),"",S18+T17)</f>
        <v/>
      </c>
      <c r="U18" s="31" t="str">
        <f aca="false">IF(ISBLANK(U17),"",T18+U17)</f>
        <v/>
      </c>
      <c r="V18" s="21"/>
      <c r="W18" s="25"/>
      <c r="X18" s="3"/>
    </row>
    <row r="19" customFormat="false" ht="13.5" hidden="false" customHeight="false" outlineLevel="0" collapsed="false">
      <c r="A19" s="3"/>
      <c r="B19" s="17"/>
      <c r="C19" s="17"/>
      <c r="D19" s="18"/>
      <c r="E19" s="19" t="s">
        <v>24</v>
      </c>
      <c r="F19" s="20"/>
      <c r="G19" s="20"/>
      <c r="H19" s="21" t="n">
        <f aca="false">SUM(F19:G20)</f>
        <v>0</v>
      </c>
      <c r="I19" s="22" t="s">
        <v>25</v>
      </c>
      <c r="J19" s="23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1" t="n">
        <f aca="false">H19-SUM(J19:U19)</f>
        <v>0</v>
      </c>
      <c r="W19" s="25" t="str">
        <f aca="false">IF(U19="","",V19)</f>
        <v/>
      </c>
      <c r="X19" s="3"/>
    </row>
    <row r="20" customFormat="false" ht="13.5" hidden="false" customHeight="false" outlineLevel="0" collapsed="false">
      <c r="A20" s="3"/>
      <c r="B20" s="17"/>
      <c r="C20" s="17"/>
      <c r="D20" s="26"/>
      <c r="E20" s="27" t="s">
        <v>26</v>
      </c>
      <c r="F20" s="20"/>
      <c r="G20" s="20"/>
      <c r="H20" s="21"/>
      <c r="I20" s="28" t="s">
        <v>27</v>
      </c>
      <c r="J20" s="29" t="str">
        <f aca="false">IF(ISBLANK(J19),"",+J19)</f>
        <v/>
      </c>
      <c r="K20" s="30" t="str">
        <f aca="false">IF(ISBLANK(K19),"",J20+K19)</f>
        <v/>
      </c>
      <c r="L20" s="30" t="str">
        <f aca="false">IF(ISBLANK(L19),"",K20+L19)</f>
        <v/>
      </c>
      <c r="M20" s="30" t="str">
        <f aca="false">IF(ISBLANK(M19),"",L20+M19)</f>
        <v/>
      </c>
      <c r="N20" s="30" t="str">
        <f aca="false">IF(ISBLANK(N19),"",M20+N19)</f>
        <v/>
      </c>
      <c r="O20" s="30" t="str">
        <f aca="false">IF(ISBLANK(O19),"",N20+O19)</f>
        <v/>
      </c>
      <c r="P20" s="30" t="str">
        <f aca="false">IF(ISBLANK(P19),"",O20+P19)</f>
        <v/>
      </c>
      <c r="Q20" s="30" t="str">
        <f aca="false">IF(ISBLANK(Q19),"",P20+Q19)</f>
        <v/>
      </c>
      <c r="R20" s="30" t="str">
        <f aca="false">IF(ISBLANK(R19),"",Q20+R19)</f>
        <v/>
      </c>
      <c r="S20" s="30" t="str">
        <f aca="false">IF(ISBLANK(S19),"",R20+S19)</f>
        <v/>
      </c>
      <c r="T20" s="30" t="str">
        <f aca="false">IF(ISBLANK(T19),"",S20+T19)</f>
        <v/>
      </c>
      <c r="U20" s="31" t="str">
        <f aca="false">IF(ISBLANK(U19),"",T20+U19)</f>
        <v/>
      </c>
      <c r="V20" s="21"/>
      <c r="W20" s="25"/>
      <c r="X20" s="3"/>
    </row>
    <row r="21" customFormat="false" ht="13.5" hidden="false" customHeight="false" outlineLevel="0" collapsed="false">
      <c r="A21" s="3"/>
      <c r="B21" s="17"/>
      <c r="C21" s="17"/>
      <c r="D21" s="18"/>
      <c r="E21" s="19" t="s">
        <v>24</v>
      </c>
      <c r="F21" s="20"/>
      <c r="G21" s="20"/>
      <c r="H21" s="21" t="n">
        <f aca="false">SUM(F21:G22)</f>
        <v>0</v>
      </c>
      <c r="I21" s="22" t="s">
        <v>25</v>
      </c>
      <c r="J21" s="23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1" t="n">
        <f aca="false">H21-SUM(J21:U21)</f>
        <v>0</v>
      </c>
      <c r="W21" s="25" t="str">
        <f aca="false">IF(U21="","",V21)</f>
        <v/>
      </c>
      <c r="X21" s="3"/>
    </row>
    <row r="22" customFormat="false" ht="13.5" hidden="false" customHeight="false" outlineLevel="0" collapsed="false">
      <c r="A22" s="3"/>
      <c r="B22" s="17"/>
      <c r="C22" s="17"/>
      <c r="D22" s="26"/>
      <c r="E22" s="27" t="s">
        <v>26</v>
      </c>
      <c r="F22" s="20"/>
      <c r="G22" s="20"/>
      <c r="H22" s="21"/>
      <c r="I22" s="28" t="s">
        <v>27</v>
      </c>
      <c r="J22" s="29" t="str">
        <f aca="false">IF(ISBLANK(J21),"",+J21)</f>
        <v/>
      </c>
      <c r="K22" s="30" t="str">
        <f aca="false">IF(ISBLANK(K21),"",J22+K21)</f>
        <v/>
      </c>
      <c r="L22" s="30" t="str">
        <f aca="false">IF(ISBLANK(L21),"",K22+L21)</f>
        <v/>
      </c>
      <c r="M22" s="30" t="str">
        <f aca="false">IF(ISBLANK(M21),"",L22+M21)</f>
        <v/>
      </c>
      <c r="N22" s="30" t="str">
        <f aca="false">IF(ISBLANK(N21),"",M22+N21)</f>
        <v/>
      </c>
      <c r="O22" s="30" t="str">
        <f aca="false">IF(ISBLANK(O21),"",N22+O21)</f>
        <v/>
      </c>
      <c r="P22" s="30" t="str">
        <f aca="false">IF(ISBLANK(P21),"",O22+P21)</f>
        <v/>
      </c>
      <c r="Q22" s="30" t="str">
        <f aca="false">IF(ISBLANK(Q21),"",P22+Q21)</f>
        <v/>
      </c>
      <c r="R22" s="30" t="str">
        <f aca="false">IF(ISBLANK(R21),"",Q22+R21)</f>
        <v/>
      </c>
      <c r="S22" s="30" t="str">
        <f aca="false">IF(ISBLANK(S21),"",R22+S21)</f>
        <v/>
      </c>
      <c r="T22" s="30" t="str">
        <f aca="false">IF(ISBLANK(T21),"",S22+T21)</f>
        <v/>
      </c>
      <c r="U22" s="31" t="str">
        <f aca="false">IF(ISBLANK(U21),"",T22+U21)</f>
        <v/>
      </c>
      <c r="V22" s="21"/>
      <c r="W22" s="25"/>
      <c r="X22" s="3"/>
    </row>
    <row r="23" customFormat="false" ht="13.5" hidden="false" customHeight="false" outlineLevel="0" collapsed="false">
      <c r="A23" s="3"/>
      <c r="B23" s="17"/>
      <c r="C23" s="17"/>
      <c r="D23" s="18"/>
      <c r="E23" s="19" t="s">
        <v>24</v>
      </c>
      <c r="F23" s="20"/>
      <c r="G23" s="20"/>
      <c r="H23" s="21" t="n">
        <f aca="false">SUM(F23:G24)</f>
        <v>0</v>
      </c>
      <c r="I23" s="22" t="s">
        <v>25</v>
      </c>
      <c r="J23" s="2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1" t="n">
        <f aca="false">H23-SUM(J23:U23)</f>
        <v>0</v>
      </c>
      <c r="W23" s="25" t="str">
        <f aca="false">IF(U23="","",V23)</f>
        <v/>
      </c>
      <c r="X23" s="3"/>
    </row>
    <row r="24" customFormat="false" ht="13.5" hidden="false" customHeight="false" outlineLevel="0" collapsed="false">
      <c r="A24" s="3"/>
      <c r="B24" s="17"/>
      <c r="C24" s="17"/>
      <c r="D24" s="26"/>
      <c r="E24" s="27" t="s">
        <v>26</v>
      </c>
      <c r="F24" s="20"/>
      <c r="G24" s="20"/>
      <c r="H24" s="21"/>
      <c r="I24" s="28" t="s">
        <v>27</v>
      </c>
      <c r="J24" s="29" t="str">
        <f aca="false">IF(ISBLANK(J23),"",+J23)</f>
        <v/>
      </c>
      <c r="K24" s="30" t="str">
        <f aca="false">IF(ISBLANK(K23),"",J24+K23)</f>
        <v/>
      </c>
      <c r="L24" s="30" t="str">
        <f aca="false">IF(ISBLANK(L23),"",K24+L23)</f>
        <v/>
      </c>
      <c r="M24" s="30" t="str">
        <f aca="false">IF(ISBLANK(M23),"",L24+M23)</f>
        <v/>
      </c>
      <c r="N24" s="30" t="str">
        <f aca="false">IF(ISBLANK(N23),"",M24+N23)</f>
        <v/>
      </c>
      <c r="O24" s="30" t="str">
        <f aca="false">IF(ISBLANK(O23),"",N24+O23)</f>
        <v/>
      </c>
      <c r="P24" s="30" t="str">
        <f aca="false">IF(ISBLANK(P23),"",O24+P23)</f>
        <v/>
      </c>
      <c r="Q24" s="30" t="str">
        <f aca="false">IF(ISBLANK(Q23),"",P24+Q23)</f>
        <v/>
      </c>
      <c r="R24" s="30" t="str">
        <f aca="false">IF(ISBLANK(R23),"",Q24+R23)</f>
        <v/>
      </c>
      <c r="S24" s="30" t="str">
        <f aca="false">IF(ISBLANK(S23),"",R24+S23)</f>
        <v/>
      </c>
      <c r="T24" s="30" t="str">
        <f aca="false">IF(ISBLANK(T23),"",S24+T23)</f>
        <v/>
      </c>
      <c r="U24" s="31" t="str">
        <f aca="false">IF(ISBLANK(U23),"",T24+U23)</f>
        <v/>
      </c>
      <c r="V24" s="21"/>
      <c r="W24" s="25"/>
      <c r="X24" s="3"/>
    </row>
    <row r="25" customFormat="false" ht="13.5" hidden="false" customHeight="false" outlineLevel="0" collapsed="false">
      <c r="A25" s="3"/>
      <c r="B25" s="17"/>
      <c r="C25" s="17"/>
      <c r="D25" s="18"/>
      <c r="E25" s="19" t="s">
        <v>24</v>
      </c>
      <c r="F25" s="20"/>
      <c r="G25" s="20"/>
      <c r="H25" s="21" t="n">
        <f aca="false">SUM(F25:G26)</f>
        <v>0</v>
      </c>
      <c r="I25" s="22" t="s">
        <v>25</v>
      </c>
      <c r="J25" s="23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1" t="n">
        <f aca="false">H25-SUM(J25:U25)</f>
        <v>0</v>
      </c>
      <c r="W25" s="25" t="str">
        <f aca="false">IF(U25="","",V25)</f>
        <v/>
      </c>
      <c r="X25" s="3"/>
    </row>
    <row r="26" customFormat="false" ht="13.5" hidden="false" customHeight="false" outlineLevel="0" collapsed="false">
      <c r="A26" s="3"/>
      <c r="B26" s="17"/>
      <c r="C26" s="17"/>
      <c r="D26" s="26"/>
      <c r="E26" s="27" t="s">
        <v>26</v>
      </c>
      <c r="F26" s="20"/>
      <c r="G26" s="20"/>
      <c r="H26" s="21"/>
      <c r="I26" s="28" t="s">
        <v>27</v>
      </c>
      <c r="J26" s="29" t="str">
        <f aca="false">IF(ISBLANK(J25),"",+J25)</f>
        <v/>
      </c>
      <c r="K26" s="30" t="str">
        <f aca="false">IF(ISBLANK(K25),"",J26+K25)</f>
        <v/>
      </c>
      <c r="L26" s="30" t="str">
        <f aca="false">IF(ISBLANK(L25),"",K26+L25)</f>
        <v/>
      </c>
      <c r="M26" s="30" t="str">
        <f aca="false">IF(ISBLANK(M25),"",L26+M25)</f>
        <v/>
      </c>
      <c r="N26" s="30" t="str">
        <f aca="false">IF(ISBLANK(N25),"",M26+N25)</f>
        <v/>
      </c>
      <c r="O26" s="30" t="str">
        <f aca="false">IF(ISBLANK(O25),"",N26+O25)</f>
        <v/>
      </c>
      <c r="P26" s="30" t="str">
        <f aca="false">IF(ISBLANK(P25),"",O26+P25)</f>
        <v/>
      </c>
      <c r="Q26" s="30" t="str">
        <f aca="false">IF(ISBLANK(Q25),"",P26+Q25)</f>
        <v/>
      </c>
      <c r="R26" s="30" t="str">
        <f aca="false">IF(ISBLANK(R25),"",Q26+R25)</f>
        <v/>
      </c>
      <c r="S26" s="30" t="str">
        <f aca="false">IF(ISBLANK(S25),"",R26+S25)</f>
        <v/>
      </c>
      <c r="T26" s="30" t="str">
        <f aca="false">IF(ISBLANK(T25),"",S26+T25)</f>
        <v/>
      </c>
      <c r="U26" s="31" t="str">
        <f aca="false">IF(ISBLANK(U25),"",T26+U25)</f>
        <v/>
      </c>
      <c r="V26" s="21"/>
      <c r="W26" s="25"/>
      <c r="X26" s="3"/>
    </row>
    <row r="27" customFormat="false" ht="13.5" hidden="false" customHeight="false" outlineLevel="0" collapsed="false">
      <c r="A27" s="3"/>
      <c r="B27" s="17"/>
      <c r="C27" s="17"/>
      <c r="D27" s="18"/>
      <c r="E27" s="19" t="s">
        <v>24</v>
      </c>
      <c r="F27" s="20"/>
      <c r="G27" s="20"/>
      <c r="H27" s="21" t="n">
        <f aca="false">SUM(F27:G28)</f>
        <v>0</v>
      </c>
      <c r="I27" s="22" t="s">
        <v>25</v>
      </c>
      <c r="J27" s="23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1" t="n">
        <f aca="false">H27-SUM(J27:U27)</f>
        <v>0</v>
      </c>
      <c r="W27" s="25" t="str">
        <f aca="false">IF(U27="","",V27)</f>
        <v/>
      </c>
      <c r="X27" s="3"/>
    </row>
    <row r="28" customFormat="false" ht="13.5" hidden="false" customHeight="false" outlineLevel="0" collapsed="false">
      <c r="A28" s="3"/>
      <c r="B28" s="17"/>
      <c r="C28" s="17"/>
      <c r="D28" s="26"/>
      <c r="E28" s="27" t="s">
        <v>26</v>
      </c>
      <c r="F28" s="20"/>
      <c r="G28" s="20"/>
      <c r="H28" s="21"/>
      <c r="I28" s="28" t="s">
        <v>27</v>
      </c>
      <c r="J28" s="29" t="str">
        <f aca="false">IF(ISBLANK(J27),"",+J27)</f>
        <v/>
      </c>
      <c r="K28" s="30" t="str">
        <f aca="false">IF(ISBLANK(K27),"",J28+K27)</f>
        <v/>
      </c>
      <c r="L28" s="30" t="str">
        <f aca="false">IF(ISBLANK(L27),"",K28+L27)</f>
        <v/>
      </c>
      <c r="M28" s="30" t="str">
        <f aca="false">IF(ISBLANK(M27),"",L28+M27)</f>
        <v/>
      </c>
      <c r="N28" s="30" t="str">
        <f aca="false">IF(ISBLANK(N27),"",M28+N27)</f>
        <v/>
      </c>
      <c r="O28" s="30" t="str">
        <f aca="false">IF(ISBLANK(O27),"",N28+O27)</f>
        <v/>
      </c>
      <c r="P28" s="30" t="str">
        <f aca="false">IF(ISBLANK(P27),"",O28+P27)</f>
        <v/>
      </c>
      <c r="Q28" s="30" t="str">
        <f aca="false">IF(ISBLANK(Q27),"",P28+Q27)</f>
        <v/>
      </c>
      <c r="R28" s="30" t="str">
        <f aca="false">IF(ISBLANK(R27),"",Q28+R27)</f>
        <v/>
      </c>
      <c r="S28" s="30" t="str">
        <f aca="false">IF(ISBLANK(S27),"",R28+S27)</f>
        <v/>
      </c>
      <c r="T28" s="30" t="str">
        <f aca="false">IF(ISBLANK(T27),"",S28+T27)</f>
        <v/>
      </c>
      <c r="U28" s="31" t="str">
        <f aca="false">IF(ISBLANK(U27),"",T28+U27)</f>
        <v/>
      </c>
      <c r="V28" s="21"/>
      <c r="W28" s="25"/>
      <c r="X28" s="3"/>
    </row>
    <row r="29" customFormat="false" ht="13.5" hidden="false" customHeight="false" outlineLevel="0" collapsed="false">
      <c r="A29" s="3"/>
      <c r="B29" s="17"/>
      <c r="C29" s="17"/>
      <c r="D29" s="18"/>
      <c r="E29" s="19" t="s">
        <v>24</v>
      </c>
      <c r="F29" s="20"/>
      <c r="G29" s="20"/>
      <c r="H29" s="21" t="n">
        <f aca="false">SUM(F29:G30)</f>
        <v>0</v>
      </c>
      <c r="I29" s="22" t="s">
        <v>25</v>
      </c>
      <c r="J29" s="2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1" t="n">
        <f aca="false">H29-SUM(J29:U29)</f>
        <v>0</v>
      </c>
      <c r="W29" s="25" t="str">
        <f aca="false">IF(U29="","",V29)</f>
        <v/>
      </c>
      <c r="X29" s="3"/>
    </row>
    <row r="30" customFormat="false" ht="13.5" hidden="false" customHeight="false" outlineLevel="0" collapsed="false">
      <c r="A30" s="3"/>
      <c r="B30" s="17"/>
      <c r="C30" s="17"/>
      <c r="D30" s="26"/>
      <c r="E30" s="27" t="s">
        <v>26</v>
      </c>
      <c r="F30" s="20"/>
      <c r="G30" s="20"/>
      <c r="H30" s="21"/>
      <c r="I30" s="28" t="s">
        <v>27</v>
      </c>
      <c r="J30" s="29" t="str">
        <f aca="false">IF(ISBLANK(J29),"",+J29)</f>
        <v/>
      </c>
      <c r="K30" s="30" t="str">
        <f aca="false">IF(ISBLANK(K29),"",J30+K29)</f>
        <v/>
      </c>
      <c r="L30" s="30" t="str">
        <f aca="false">IF(ISBLANK(L29),"",K30+L29)</f>
        <v/>
      </c>
      <c r="M30" s="30" t="str">
        <f aca="false">IF(ISBLANK(M29),"",L30+M29)</f>
        <v/>
      </c>
      <c r="N30" s="30" t="str">
        <f aca="false">IF(ISBLANK(N29),"",M30+N29)</f>
        <v/>
      </c>
      <c r="O30" s="30" t="str">
        <f aca="false">IF(ISBLANK(O29),"",N30+O29)</f>
        <v/>
      </c>
      <c r="P30" s="30" t="str">
        <f aca="false">IF(ISBLANK(P29),"",O30+P29)</f>
        <v/>
      </c>
      <c r="Q30" s="30" t="str">
        <f aca="false">IF(ISBLANK(Q29),"",P30+Q29)</f>
        <v/>
      </c>
      <c r="R30" s="30" t="str">
        <f aca="false">IF(ISBLANK(R29),"",Q30+R29)</f>
        <v/>
      </c>
      <c r="S30" s="30" t="str">
        <f aca="false">IF(ISBLANK(S29),"",R30+S29)</f>
        <v/>
      </c>
      <c r="T30" s="30" t="str">
        <f aca="false">IF(ISBLANK(T29),"",S30+T29)</f>
        <v/>
      </c>
      <c r="U30" s="31" t="str">
        <f aca="false">IF(ISBLANK(U29),"",T30+U29)</f>
        <v/>
      </c>
      <c r="V30" s="21"/>
      <c r="W30" s="25"/>
      <c r="X30" s="3"/>
    </row>
    <row r="31" customFormat="false" ht="13.5" hidden="false" customHeight="false" outlineLevel="0" collapsed="false">
      <c r="A31" s="3"/>
      <c r="B31" s="17"/>
      <c r="C31" s="17"/>
      <c r="D31" s="18"/>
      <c r="E31" s="19" t="s">
        <v>24</v>
      </c>
      <c r="F31" s="20"/>
      <c r="G31" s="20"/>
      <c r="H31" s="21" t="n">
        <f aca="false">SUM(F31:G32)</f>
        <v>0</v>
      </c>
      <c r="I31" s="22" t="s">
        <v>25</v>
      </c>
      <c r="J31" s="23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1" t="n">
        <f aca="false">H31-SUM(J31:U31)</f>
        <v>0</v>
      </c>
      <c r="W31" s="25" t="str">
        <f aca="false">IF(U31="","",V31)</f>
        <v/>
      </c>
      <c r="X31" s="3"/>
    </row>
    <row r="32" customFormat="false" ht="13.5" hidden="false" customHeight="false" outlineLevel="0" collapsed="false">
      <c r="A32" s="3"/>
      <c r="B32" s="17"/>
      <c r="C32" s="17"/>
      <c r="D32" s="26"/>
      <c r="E32" s="27" t="s">
        <v>26</v>
      </c>
      <c r="F32" s="20"/>
      <c r="G32" s="20"/>
      <c r="H32" s="21"/>
      <c r="I32" s="28" t="s">
        <v>27</v>
      </c>
      <c r="J32" s="29" t="str">
        <f aca="false">IF(ISBLANK(J31),"",+J31)</f>
        <v/>
      </c>
      <c r="K32" s="30" t="str">
        <f aca="false">IF(ISBLANK(K31),"",J32+K31)</f>
        <v/>
      </c>
      <c r="L32" s="30" t="str">
        <f aca="false">IF(ISBLANK(L31),"",K32+L31)</f>
        <v/>
      </c>
      <c r="M32" s="30" t="str">
        <f aca="false">IF(ISBLANK(M31),"",L32+M31)</f>
        <v/>
      </c>
      <c r="N32" s="30" t="str">
        <f aca="false">IF(ISBLANK(N31),"",M32+N31)</f>
        <v/>
      </c>
      <c r="O32" s="30" t="str">
        <f aca="false">IF(ISBLANK(O31),"",N32+O31)</f>
        <v/>
      </c>
      <c r="P32" s="30" t="str">
        <f aca="false">IF(ISBLANK(P31),"",O32+P31)</f>
        <v/>
      </c>
      <c r="Q32" s="30" t="str">
        <f aca="false">IF(ISBLANK(Q31),"",P32+Q31)</f>
        <v/>
      </c>
      <c r="R32" s="30" t="str">
        <f aca="false">IF(ISBLANK(R31),"",Q32+R31)</f>
        <v/>
      </c>
      <c r="S32" s="30" t="str">
        <f aca="false">IF(ISBLANK(S31),"",R32+S31)</f>
        <v/>
      </c>
      <c r="T32" s="30" t="str">
        <f aca="false">IF(ISBLANK(T31),"",S32+T31)</f>
        <v/>
      </c>
      <c r="U32" s="31" t="str">
        <f aca="false">IF(ISBLANK(U31),"",T32+U31)</f>
        <v/>
      </c>
      <c r="V32" s="21"/>
      <c r="W32" s="25"/>
      <c r="X32" s="3"/>
    </row>
    <row r="33" customFormat="false" ht="13.5" hidden="false" customHeight="false" outlineLevel="0" collapsed="false">
      <c r="A33" s="3"/>
      <c r="B33" s="17"/>
      <c r="C33" s="17"/>
      <c r="D33" s="18"/>
      <c r="E33" s="19" t="s">
        <v>24</v>
      </c>
      <c r="F33" s="20"/>
      <c r="G33" s="20"/>
      <c r="H33" s="21" t="n">
        <f aca="false">SUM(F33:G34)</f>
        <v>0</v>
      </c>
      <c r="I33" s="22" t="s">
        <v>25</v>
      </c>
      <c r="J33" s="23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1" t="n">
        <f aca="false">H33-SUM(J33:U33)</f>
        <v>0</v>
      </c>
      <c r="W33" s="25" t="str">
        <f aca="false">IF(U33="","",V33)</f>
        <v/>
      </c>
      <c r="X33" s="3"/>
    </row>
    <row r="34" customFormat="false" ht="13.5" hidden="false" customHeight="false" outlineLevel="0" collapsed="false">
      <c r="A34" s="3"/>
      <c r="B34" s="17"/>
      <c r="C34" s="17"/>
      <c r="D34" s="26"/>
      <c r="E34" s="27" t="s">
        <v>26</v>
      </c>
      <c r="F34" s="20"/>
      <c r="G34" s="20"/>
      <c r="H34" s="21"/>
      <c r="I34" s="28" t="s">
        <v>27</v>
      </c>
      <c r="J34" s="29" t="str">
        <f aca="false">IF(ISBLANK(J33),"",+J33)</f>
        <v/>
      </c>
      <c r="K34" s="30" t="str">
        <f aca="false">IF(ISBLANK(K33),"",J34+K33)</f>
        <v/>
      </c>
      <c r="L34" s="30" t="str">
        <f aca="false">IF(ISBLANK(L33),"",K34+L33)</f>
        <v/>
      </c>
      <c r="M34" s="30" t="str">
        <f aca="false">IF(ISBLANK(M33),"",L34+M33)</f>
        <v/>
      </c>
      <c r="N34" s="30" t="str">
        <f aca="false">IF(ISBLANK(N33),"",M34+N33)</f>
        <v/>
      </c>
      <c r="O34" s="30" t="str">
        <f aca="false">IF(ISBLANK(O33),"",N34+O33)</f>
        <v/>
      </c>
      <c r="P34" s="30" t="str">
        <f aca="false">IF(ISBLANK(P33),"",O34+P33)</f>
        <v/>
      </c>
      <c r="Q34" s="30" t="str">
        <f aca="false">IF(ISBLANK(Q33),"",P34+Q33)</f>
        <v/>
      </c>
      <c r="R34" s="30" t="str">
        <f aca="false">IF(ISBLANK(R33),"",Q34+R33)</f>
        <v/>
      </c>
      <c r="S34" s="30" t="str">
        <f aca="false">IF(ISBLANK(S33),"",R34+S33)</f>
        <v/>
      </c>
      <c r="T34" s="30" t="str">
        <f aca="false">IF(ISBLANK(T33),"",S34+T33)</f>
        <v/>
      </c>
      <c r="U34" s="31" t="str">
        <f aca="false">IF(ISBLANK(U33),"",T34+U33)</f>
        <v/>
      </c>
      <c r="V34" s="21"/>
      <c r="W34" s="25"/>
      <c r="X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7"/>
      <c r="G35" s="7"/>
      <c r="H35" s="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7"/>
      <c r="X35" s="3"/>
    </row>
  </sheetData>
  <mergeCells count="107">
    <mergeCell ref="A1:W1"/>
    <mergeCell ref="D4:E4"/>
    <mergeCell ref="B5:B6"/>
    <mergeCell ref="C5:C6"/>
    <mergeCell ref="F5:F6"/>
    <mergeCell ref="G5:G6"/>
    <mergeCell ref="H5:H6"/>
    <mergeCell ref="V5:V6"/>
    <mergeCell ref="W5:W6"/>
    <mergeCell ref="B7:B8"/>
    <mergeCell ref="C7:C8"/>
    <mergeCell ref="F7:F8"/>
    <mergeCell ref="G7:G8"/>
    <mergeCell ref="H7:H8"/>
    <mergeCell ref="V7:V8"/>
    <mergeCell ref="W7:W8"/>
    <mergeCell ref="B9:B10"/>
    <mergeCell ref="C9:C10"/>
    <mergeCell ref="F9:F10"/>
    <mergeCell ref="G9:G10"/>
    <mergeCell ref="H9:H10"/>
    <mergeCell ref="V9:V10"/>
    <mergeCell ref="W9:W10"/>
    <mergeCell ref="B11:B12"/>
    <mergeCell ref="C11:C12"/>
    <mergeCell ref="F11:F12"/>
    <mergeCell ref="G11:G12"/>
    <mergeCell ref="H11:H12"/>
    <mergeCell ref="V11:V12"/>
    <mergeCell ref="W11:W12"/>
    <mergeCell ref="B13:B14"/>
    <mergeCell ref="C13:C14"/>
    <mergeCell ref="F13:F14"/>
    <mergeCell ref="G13:G14"/>
    <mergeCell ref="H13:H14"/>
    <mergeCell ref="V13:V14"/>
    <mergeCell ref="W13:W14"/>
    <mergeCell ref="B15:B16"/>
    <mergeCell ref="C15:C16"/>
    <mergeCell ref="F15:F16"/>
    <mergeCell ref="G15:G16"/>
    <mergeCell ref="H15:H16"/>
    <mergeCell ref="V15:V16"/>
    <mergeCell ref="W15:W16"/>
    <mergeCell ref="B17:B18"/>
    <mergeCell ref="C17:C18"/>
    <mergeCell ref="F17:F18"/>
    <mergeCell ref="G17:G18"/>
    <mergeCell ref="H17:H18"/>
    <mergeCell ref="V17:V18"/>
    <mergeCell ref="W17:W18"/>
    <mergeCell ref="B19:B20"/>
    <mergeCell ref="C19:C20"/>
    <mergeCell ref="F19:F20"/>
    <mergeCell ref="G19:G20"/>
    <mergeCell ref="H19:H20"/>
    <mergeCell ref="V19:V20"/>
    <mergeCell ref="W19:W20"/>
    <mergeCell ref="B21:B22"/>
    <mergeCell ref="C21:C22"/>
    <mergeCell ref="F21:F22"/>
    <mergeCell ref="G21:G22"/>
    <mergeCell ref="H21:H22"/>
    <mergeCell ref="V21:V22"/>
    <mergeCell ref="W21:W22"/>
    <mergeCell ref="B23:B24"/>
    <mergeCell ref="C23:C24"/>
    <mergeCell ref="F23:F24"/>
    <mergeCell ref="G23:G24"/>
    <mergeCell ref="H23:H24"/>
    <mergeCell ref="V23:V24"/>
    <mergeCell ref="W23:W24"/>
    <mergeCell ref="B25:B26"/>
    <mergeCell ref="C25:C26"/>
    <mergeCell ref="F25:F26"/>
    <mergeCell ref="G25:G26"/>
    <mergeCell ref="H25:H26"/>
    <mergeCell ref="V25:V26"/>
    <mergeCell ref="W25:W26"/>
    <mergeCell ref="B27:B28"/>
    <mergeCell ref="C27:C28"/>
    <mergeCell ref="F27:F28"/>
    <mergeCell ref="G27:G28"/>
    <mergeCell ref="H27:H28"/>
    <mergeCell ref="V27:V28"/>
    <mergeCell ref="W27:W28"/>
    <mergeCell ref="B29:B30"/>
    <mergeCell ref="C29:C30"/>
    <mergeCell ref="F29:F30"/>
    <mergeCell ref="G29:G30"/>
    <mergeCell ref="H29:H30"/>
    <mergeCell ref="V29:V30"/>
    <mergeCell ref="W29:W30"/>
    <mergeCell ref="B31:B32"/>
    <mergeCell ref="C31:C32"/>
    <mergeCell ref="F31:F32"/>
    <mergeCell ref="G31:G32"/>
    <mergeCell ref="H31:H32"/>
    <mergeCell ref="V31:V32"/>
    <mergeCell ref="W31:W32"/>
    <mergeCell ref="B33:B34"/>
    <mergeCell ref="C33:C34"/>
    <mergeCell ref="F33:F34"/>
    <mergeCell ref="G33:G34"/>
    <mergeCell ref="H33:H34"/>
    <mergeCell ref="V33:V34"/>
    <mergeCell ref="W33:W34"/>
  </mergeCells>
  <printOptions headings="false" gridLines="false" gridLinesSet="true" horizontalCentered="false" verticalCentered="false"/>
  <pageMargins left="0.470138888888889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2:52:30Z</dcterms:created>
  <dc:creator>kadokura</dc:creator>
  <dc:description/>
  <dc:language>en-US</dc:language>
  <cp:lastModifiedBy>Staff1</cp:lastModifiedBy>
  <cp:lastPrinted>2008-03-03T05:25:53Z</cp:lastPrinted>
  <dcterms:modified xsi:type="dcterms:W3CDTF">2009-08-18T02:26:32Z</dcterms:modified>
  <cp:revision>0</cp:revision>
  <dc:subject/>
  <dc:title/>
</cp:coreProperties>
</file>